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четРозовый" sheetId="1" state="visible" r:id="rId2"/>
    <sheet name="Лист2" sheetId="2" state="visible" r:id="rId3"/>
    <sheet name="Лист3" sheetId="3" state="visible" r:id="rId4"/>
  </sheets>
  <definedNames>
    <definedName function="false" hidden="false" name="BankRekviziti1" vbProcedure="false">СчетРозовый!$K$5</definedName>
    <definedName function="false" hidden="false" name="BankRekviziti2" vbProcedure="false">СчетРозовый!$K$6</definedName>
    <definedName function="false" hidden="false" name="ClientName" vbProcedure="false">СчетРозовый!$H$10</definedName>
    <definedName function="false" hidden="false" name="FirmaAddress" vbProcedure="false">СчетРозовый!$K$3</definedName>
    <definedName function="false" hidden="false" name="FirmaName" vbProcedure="false">СчетРозовый!$K$1</definedName>
    <definedName function="false" hidden="false" name="FirmaRuk" vbProcedure="false">СчетРозовый!$Q$21</definedName>
    <definedName function="false" hidden="false" name="FirmaRukDolg" vbProcedure="false">СчетРозовый!$A$21</definedName>
    <definedName function="false" hidden="false" name="FirmaTelefon" vbProcedure="false">СчетРозовый!$K$4</definedName>
    <definedName function="false" hidden="false" name="INN" vbProcedure="false">СчетРозовый!$K$7</definedName>
    <definedName function="false" hidden="false" name="NDSNotSupport" vbProcedure="false">СчетРозовый!$C$19</definedName>
    <definedName function="false" hidden="false" name="SchetByWhat" vbProcedure="false">СчетРозовый!$A$8</definedName>
    <definedName function="false" hidden="false" name="SchetDateBegin" vbProcedure="false">СчетРозовый!$BE$4</definedName>
    <definedName function="false" hidden="false" name="SchetDateEnd" vbProcedure="false">#REF!</definedName>
    <definedName function="false" hidden="false" name="SchetNumber" vbProcedure="false">СчетРозовый!$BB$1</definedName>
    <definedName function="false" hidden="false" name="Summa" vbProcedure="false">СчетРозовый!$BF$15</definedName>
    <definedName function="false" hidden="false" name="SummaNDS" vbProcedure="false">СчетРозовый!$AY$15</definedName>
    <definedName function="false" hidden="false" name="SummaPropisyu" vbProcedure="false">СчетРозовый!$Q$16</definedName>
    <definedName function="false" hidden="false" name="SysemDocCount" vbProcedure="false">#REF!</definedName>
    <definedName function="false" hidden="false" name="SystemCount" vbProcedure="false">#REF!</definedName>
    <definedName function="false" hidden="false" name="SystemName" vbProcedure="false">#REF!</definedName>
    <definedName function="false" hidden="false" name="SystemNDS" vbProcedure="false">#REF!</definedName>
    <definedName function="false" hidden="false" name="SystemPric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ООО КП "Респект"</t>
  </si>
  <si>
    <t xml:space="preserve">Счет №</t>
  </si>
  <si>
    <t xml:space="preserve">           К-1</t>
  </si>
  <si>
    <t xml:space="preserve">юр. 450071,Российская Федерация, Республика Башкортостан, г. Уфа, Октябрьский район, ул. 50 лет СССР, д.48/1, почт - тот же</t>
  </si>
  <si>
    <t xml:space="preserve">тел. 291-20-70, 292-12-18, тел/факс  292-12-18</t>
  </si>
  <si>
    <t xml:space="preserve">от</t>
  </si>
  <si>
    <t xml:space="preserve">20.09.2010г.</t>
  </si>
  <si>
    <t xml:space="preserve">БИК 048073770, к/с  30101810600000000770</t>
  </si>
  <si>
    <t xml:space="preserve">р/с 40702810200250001305  Филиал ОАО "Уралсиб" в г. Уфа</t>
  </si>
  <si>
    <t xml:space="preserve">ИНН 0278116880/КПП 027601001, ОКПО  79635948, ОКВЭД:72.20, 72.60</t>
  </si>
  <si>
    <t xml:space="preserve">Плательщик:</t>
  </si>
  <si>
    <t xml:space="preserve">Наименование </t>
  </si>
  <si>
    <t xml:space="preserve">Кол.</t>
  </si>
  <si>
    <t xml:space="preserve">Цена</t>
  </si>
  <si>
    <t xml:space="preserve">Сумма без НДС</t>
  </si>
  <si>
    <t xml:space="preserve">Сумма налога</t>
  </si>
  <si>
    <t xml:space="preserve">Сумма</t>
  </si>
  <si>
    <t xml:space="preserve">Организационный взнос за участие в конкурсе</t>
  </si>
  <si>
    <t xml:space="preserve">Всего к оплате</t>
  </si>
  <si>
    <t xml:space="preserve">Сумма к оплате (прописью)</t>
  </si>
  <si>
    <t xml:space="preserve">Пятьсот рублей 00 копеек</t>
  </si>
  <si>
    <t xml:space="preserve">Генеральный директор</t>
  </si>
  <si>
    <t xml:space="preserve">Одинокова О.Л.</t>
  </si>
  <si>
    <t xml:space="preserve">М.П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_р_.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 CYR"/>
      <family val="1"/>
      <charset val="204"/>
    </font>
    <font>
      <sz val="8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20160</xdr:colOff>
      <xdr:row>6</xdr:row>
      <xdr:rowOff>38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917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S16" activeCellId="0" sqref="CS16"/>
    </sheetView>
  </sheetViews>
  <sheetFormatPr defaultColWidth="1.41796875" defaultRowHeight="11.25" zeroHeight="false" outlineLevelRow="0" outlineLevelCol="0"/>
  <sheetData>
    <row r="1" customFormat="false" ht="11.25" hidden="false" customHeight="true" outlineLevel="0" collapsed="false">
      <c r="K1" s="1" t="s">
        <v>0</v>
      </c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 t="s">
        <v>1</v>
      </c>
      <c r="AS1" s="1"/>
      <c r="AT1" s="1"/>
      <c r="AU1" s="1"/>
      <c r="AV1" s="1"/>
      <c r="AW1" s="1"/>
      <c r="AX1" s="1"/>
      <c r="AY1" s="1"/>
      <c r="AZ1" s="1"/>
      <c r="BA1" s="1"/>
      <c r="BB1" s="2" t="s">
        <v>2</v>
      </c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</row>
    <row r="2" customFormat="false" ht="11.25" hidden="false" customHeight="true" outlineLevel="0" collapsed="false"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</row>
    <row r="3" customFormat="false" ht="27.75" hidden="false" customHeight="true" outlineLevel="0" collapsed="false">
      <c r="K3" s="3" t="s">
        <v>3</v>
      </c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</row>
    <row r="4" customFormat="false" ht="11.25" hidden="false" customHeight="true" outlineLevel="0" collapsed="false">
      <c r="K4" s="4" t="s">
        <v>4</v>
      </c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5" t="s">
        <v>5</v>
      </c>
      <c r="BC4" s="5"/>
      <c r="BD4" s="5"/>
      <c r="BE4" s="6" t="s">
        <v>6</v>
      </c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</row>
    <row r="5" customFormat="false" ht="11.25" hidden="false" customHeight="true" outlineLevel="0" collapsed="false">
      <c r="K5" s="4" t="s">
        <v>7</v>
      </c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5"/>
      <c r="BC5" s="5"/>
      <c r="BD5" s="5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</row>
    <row r="6" customFormat="false" ht="11.25" hidden="false" customHeight="true" outlineLevel="0" collapsed="false">
      <c r="K6" s="4" t="s">
        <v>8</v>
      </c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</row>
    <row r="7" customFormat="false" ht="11.25" hidden="false" customHeight="true" outlineLevel="0" collapsed="false">
      <c r="K7" s="7" t="s">
        <v>9</v>
      </c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</row>
    <row r="8" customFormat="false" ht="11.2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</row>
    <row r="9" customFormat="false" ht="11.2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</row>
    <row r="10" customFormat="false" ht="11.25" hidden="false" customHeight="true" outlineLevel="0" collapsed="false">
      <c r="A10" s="9" t="s">
        <v>10</v>
      </c>
      <c r="B10" s="9"/>
      <c r="C10" s="9"/>
      <c r="D10" s="9"/>
      <c r="E10" s="9"/>
      <c r="F10" s="9"/>
      <c r="G10" s="9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</row>
    <row r="11" customFormat="false" ht="11.25" hidden="false" customHeight="true" outlineLevel="0" collapsed="false"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</row>
    <row r="12" customFormat="false" ht="11.25" hidden="false" customHeight="true" outlineLevel="0" collapsed="false"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</row>
    <row r="13" customFormat="false" ht="22.5" hidden="false" customHeight="true" outlineLevel="0" collapsed="false">
      <c r="A13" s="11" t="s">
        <v>11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 t="s">
        <v>12</v>
      </c>
      <c r="AI13" s="11"/>
      <c r="AJ13" s="11"/>
      <c r="AK13" s="11" t="s">
        <v>13</v>
      </c>
      <c r="AL13" s="11"/>
      <c r="AM13" s="11"/>
      <c r="AN13" s="11"/>
      <c r="AO13" s="11"/>
      <c r="AP13" s="11"/>
      <c r="AQ13" s="11"/>
      <c r="AR13" s="12" t="s">
        <v>14</v>
      </c>
      <c r="AS13" s="12"/>
      <c r="AT13" s="12"/>
      <c r="AU13" s="12"/>
      <c r="AV13" s="12"/>
      <c r="AW13" s="12"/>
      <c r="AX13" s="12"/>
      <c r="AY13" s="12" t="s">
        <v>15</v>
      </c>
      <c r="AZ13" s="12"/>
      <c r="BA13" s="12"/>
      <c r="BB13" s="12"/>
      <c r="BC13" s="12"/>
      <c r="BD13" s="12"/>
      <c r="BE13" s="12"/>
      <c r="BF13" s="11" t="s">
        <v>16</v>
      </c>
      <c r="BG13" s="11"/>
      <c r="BH13" s="11"/>
      <c r="BI13" s="11"/>
      <c r="BJ13" s="11"/>
      <c r="BK13" s="11"/>
      <c r="BL13" s="11"/>
      <c r="BM13" s="13"/>
      <c r="BN13" s="14"/>
      <c r="BO13" s="14"/>
      <c r="BP13" s="14"/>
      <c r="BQ13" s="14"/>
      <c r="BR13" s="14"/>
    </row>
    <row r="14" customFormat="false" ht="11.25" hidden="false" customHeight="true" outlineLevel="0" collapsed="false">
      <c r="A14" s="15" t="s">
        <v>17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4"/>
      <c r="AI14" s="4"/>
      <c r="AJ14" s="4"/>
      <c r="AK14" s="16" t="n">
        <v>423.73</v>
      </c>
      <c r="AL14" s="16"/>
      <c r="AM14" s="16"/>
      <c r="AN14" s="16"/>
      <c r="AO14" s="16"/>
      <c r="AP14" s="16"/>
      <c r="AQ14" s="16"/>
      <c r="AR14" s="16" t="n">
        <v>423.73</v>
      </c>
      <c r="AS14" s="16"/>
      <c r="AT14" s="16"/>
      <c r="AU14" s="16"/>
      <c r="AV14" s="16"/>
      <c r="AW14" s="16"/>
      <c r="AX14" s="16"/>
      <c r="AY14" s="16" t="n">
        <v>76.27</v>
      </c>
      <c r="AZ14" s="16"/>
      <c r="BA14" s="16"/>
      <c r="BB14" s="16"/>
      <c r="BC14" s="16"/>
      <c r="BD14" s="16"/>
      <c r="BE14" s="16"/>
      <c r="BF14" s="16" t="n">
        <f aca="false">IF(ISERR(AR14+AY14),AR14,AR14+AY14)</f>
        <v>500</v>
      </c>
      <c r="BG14" s="16"/>
      <c r="BH14" s="16"/>
      <c r="BI14" s="16"/>
      <c r="BJ14" s="16"/>
      <c r="BK14" s="16"/>
      <c r="BL14" s="16"/>
    </row>
    <row r="15" customFormat="false" ht="11.25" hidden="false" customHeight="true" outlineLevel="0" collapsed="false">
      <c r="A15" s="17" t="s">
        <v>18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6" t="n">
        <f aca="false">SUM($AY$14:$AY$14)</f>
        <v>76.27</v>
      </c>
      <c r="AZ15" s="16"/>
      <c r="BA15" s="16"/>
      <c r="BB15" s="16"/>
      <c r="BC15" s="16"/>
      <c r="BD15" s="16"/>
      <c r="BE15" s="16"/>
      <c r="BF15" s="16" t="n">
        <v>500</v>
      </c>
      <c r="BG15" s="16"/>
      <c r="BH15" s="16"/>
      <c r="BI15" s="16"/>
      <c r="BJ15" s="16"/>
      <c r="BK15" s="16"/>
      <c r="BL15" s="16"/>
    </row>
    <row r="16" customFormat="false" ht="11.25" hidden="false" customHeight="true" outlineLevel="0" collapsed="false">
      <c r="A16" s="18" t="s">
        <v>19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9" t="s">
        <v>20</v>
      </c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</row>
    <row r="19" customFormat="false" ht="11.25" hidden="false" customHeight="true" outlineLevel="0" collapsed="false"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</row>
    <row r="21" customFormat="false" ht="11.25" hidden="false" customHeight="true" outlineLevel="0" collapsed="false">
      <c r="A21" s="21" t="s">
        <v>21</v>
      </c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2" t="s">
        <v>22</v>
      </c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3"/>
      <c r="BD21" s="23"/>
      <c r="BE21" s="23"/>
      <c r="BF21" s="23"/>
    </row>
    <row r="23" customFormat="false" ht="11.25" hidden="false" customHeight="true" outlineLevel="0" collapsed="false">
      <c r="AU23" s="24" t="s">
        <v>23</v>
      </c>
    </row>
  </sheetData>
  <mergeCells count="33">
    <mergeCell ref="K1:AQ2"/>
    <mergeCell ref="AR1:BA2"/>
    <mergeCell ref="BB1:BR2"/>
    <mergeCell ref="K3:BA3"/>
    <mergeCell ref="K4:BA4"/>
    <mergeCell ref="BB4:BD5"/>
    <mergeCell ref="BE4:BR5"/>
    <mergeCell ref="K5:BA5"/>
    <mergeCell ref="K6:BA6"/>
    <mergeCell ref="K7:BA7"/>
    <mergeCell ref="A8:BR9"/>
    <mergeCell ref="A10:G10"/>
    <mergeCell ref="H10:BR12"/>
    <mergeCell ref="A13:AG13"/>
    <mergeCell ref="AH13:AJ13"/>
    <mergeCell ref="AK13:AQ13"/>
    <mergeCell ref="AR13:AX13"/>
    <mergeCell ref="AY13:BE13"/>
    <mergeCell ref="BF13:BL13"/>
    <mergeCell ref="A14:AG14"/>
    <mergeCell ref="AH14:AJ14"/>
    <mergeCell ref="AK14:AQ14"/>
    <mergeCell ref="AR14:AX14"/>
    <mergeCell ref="AY14:BE14"/>
    <mergeCell ref="BF14:BL14"/>
    <mergeCell ref="A15:AX15"/>
    <mergeCell ref="AY15:BE15"/>
    <mergeCell ref="BF15:BL15"/>
    <mergeCell ref="A16:P16"/>
    <mergeCell ref="Q16:BL16"/>
    <mergeCell ref="C19:S19"/>
    <mergeCell ref="A21:P21"/>
    <mergeCell ref="Q21:BB21"/>
  </mergeCells>
  <printOptions headings="false" gridLines="false" gridLinesSet="true" horizontalCentered="fals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3T09:21:21Z</dcterms:created>
  <dc:creator>Никита</dc:creator>
  <dc:description/>
  <dc:language>en-US</dc:language>
  <cp:lastModifiedBy>pr4</cp:lastModifiedBy>
  <cp:lastPrinted>2009-04-13T10:56:27Z</cp:lastPrinted>
  <dcterms:modified xsi:type="dcterms:W3CDTF">2010-09-28T06:53:23Z</dcterms:modified>
  <cp:revision>0</cp:revision>
  <dc:subject/>
  <dc:title/>
</cp:coreProperties>
</file>