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Розовый" sheetId="1" state="visible" r:id="rId2"/>
    <sheet name="Лист2" sheetId="2" state="visible" r:id="rId3"/>
    <sheet name="Лист3" sheetId="3" state="visible" r:id="rId4"/>
  </sheets>
  <definedNames>
    <definedName function="false" hidden="false" name="BankRekviziti1" vbProcedure="false">СчетРозовый!$K$5</definedName>
    <definedName function="false" hidden="false" name="BankRekviziti2" vbProcedure="false">СчетРозовый!$K$6</definedName>
    <definedName function="false" hidden="false" name="ClientName" vbProcedure="false">СчетРозовый!$H$10</definedName>
    <definedName function="false" hidden="false" name="FirmaAddress" vbProcedure="false">СчетРозовый!$K$3</definedName>
    <definedName function="false" hidden="false" name="FirmaName" vbProcedure="false">СчетРозовый!$K$1</definedName>
    <definedName function="false" hidden="false" name="FirmaRuk" vbProcedure="false">СчетРозовый!$Q$21</definedName>
    <definedName function="false" hidden="false" name="FirmaRukDolg" vbProcedure="false">СчетРозовый!$A$21</definedName>
    <definedName function="false" hidden="false" name="FirmaTelefon" vbProcedure="false">СчетРозовый!$K$4</definedName>
    <definedName function="false" hidden="false" name="INN" vbProcedure="false">СчетРозовый!$K$7</definedName>
    <definedName function="false" hidden="false" name="NDSNotSupport" vbProcedure="false">СчетРозовый!$C$19</definedName>
    <definedName function="false" hidden="false" name="SchetByWhat" vbProcedure="false">СчетРозовый!$A$8</definedName>
    <definedName function="false" hidden="false" name="SchetDateBegin" vbProcedure="false">СчетРозовый!$BE$4</definedName>
    <definedName function="false" hidden="false" name="SchetDateEnd" vbProcedure="false">#REF!</definedName>
    <definedName function="false" hidden="false" name="SchetNumber" vbProcedure="false">СчетРозовый!$BB$1</definedName>
    <definedName function="false" hidden="false" name="Summa" vbProcedure="false">СчетРозовый!$BF$15</definedName>
    <definedName function="false" hidden="false" name="SummaNDS" vbProcedure="false">СчетРозовый!$AY$15</definedName>
    <definedName function="false" hidden="false" name="SummaPropisyu" vbProcedure="false">СчетРозовый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15.08.2011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Организ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Пятьсот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E4" activeCellId="0" sqref="BE4:BR5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/>
      <c r="AI14" s="4"/>
      <c r="AJ14" s="4"/>
      <c r="AK14" s="16" t="n">
        <v>423.73</v>
      </c>
      <c r="AL14" s="16"/>
      <c r="AM14" s="16"/>
      <c r="AN14" s="16"/>
      <c r="AO14" s="16"/>
      <c r="AP14" s="16"/>
      <c r="AQ14" s="16"/>
      <c r="AR14" s="16" t="n">
        <v>423.73</v>
      </c>
      <c r="AS14" s="16"/>
      <c r="AT14" s="16"/>
      <c r="AU14" s="16"/>
      <c r="AV14" s="16"/>
      <c r="AW14" s="16"/>
      <c r="AX14" s="16"/>
      <c r="AY14" s="16" t="n">
        <v>76.27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5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 t="n">
        <f aca="false">SUM($AY$14:$AY$14)</f>
        <v>76.27</v>
      </c>
      <c r="AZ15" s="16"/>
      <c r="BA15" s="16"/>
      <c r="BB15" s="16"/>
      <c r="BC15" s="16"/>
      <c r="BD15" s="16"/>
      <c r="BE15" s="16"/>
      <c r="BF15" s="16" t="n">
        <v>5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4</cp:lastModifiedBy>
  <cp:lastPrinted>2009-04-13T10:56:27Z</cp:lastPrinted>
  <dcterms:modified xsi:type="dcterms:W3CDTF">2011-08-15T04:27:35Z</dcterms:modified>
  <cp:revision>0</cp:revision>
  <dc:subject/>
  <dc:title/>
</cp:coreProperties>
</file>